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36</definedName>
    <definedName function="false" hidden="false" localSheetId="0" name="solver_adj" vbProcedure="false">Sheet1!$E$16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Sheet1!$E$14</definedName>
    <definedName function="false" hidden="false" localSheetId="0" name="solver_typ" vbProcedure="false">3</definedName>
    <definedName function="false" hidden="false" localSheetId="0" name="solver_val" vbProcedure="false">0.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CALCUL DES SURFACES TRAMEES APPARENTES ET GEOMETRIQUES</t>
  </si>
  <si>
    <t xml:space="preserve">Entrer la densité de la primaire en à-plat (100%) et la densité mesurée sur le tramé  (Par exemple 50%),</t>
  </si>
  <si>
    <t xml:space="preserve">Puis ajuster le facteur N à sa valeur (une liste de facteur N classiques est donnée ci-après)</t>
  </si>
  <si>
    <t xml:space="preserve">Mais il est MIEUX de le mesurer !</t>
  </si>
  <si>
    <t xml:space="preserve">NB : le spectro ou le densito doit être ici utilisé en mode de mesure de densité relatif au papier.</t>
  </si>
  <si>
    <t xml:space="preserve">Murray-Davies</t>
  </si>
  <si>
    <t xml:space="preserve">Yule-Nielsen</t>
  </si>
  <si>
    <t xml:space="preserve">Densité d'à-plat</t>
  </si>
  <si>
    <t xml:space="preserve">( = Dmax - Dmin)</t>
  </si>
  <si>
    <t xml:space="preserve">Densité du tramé</t>
  </si>
  <si>
    <t xml:space="preserve">( = D - Dmin)</t>
  </si>
  <si>
    <t xml:space="preserve">Surface tramée</t>
  </si>
  <si>
    <t xml:space="preserve">apparente</t>
  </si>
  <si>
    <t xml:space="preserve">géométrique</t>
  </si>
  <si>
    <t xml:space="preserve">Facteur N</t>
  </si>
  <si>
    <t xml:space="preserve">Ci-après quelques valeurs de facteurs N classiques :</t>
  </si>
  <si>
    <t xml:space="preserve">de Yule-Nielsen</t>
  </si>
  <si>
    <t xml:space="preserve">Papier couché</t>
  </si>
  <si>
    <t xml:space="preserve">non couché</t>
  </si>
  <si>
    <t xml:space="preserve">cromalin</t>
  </si>
  <si>
    <t xml:space="preserve">Fuji FNX</t>
  </si>
  <si>
    <t xml:space="preserve">Fuji FND</t>
  </si>
  <si>
    <t xml:space="preserve">Fuji FNS-S</t>
  </si>
  <si>
    <t xml:space="preserve">Kodak Aqua</t>
  </si>
  <si>
    <t xml:space="preserve">Mitsubischi</t>
  </si>
  <si>
    <t xml:space="preserve">Heidelberg GTO</t>
  </si>
  <si>
    <t xml:space="preserve">Anitec</t>
  </si>
  <si>
    <t xml:space="preserve">Enco N61</t>
  </si>
  <si>
    <t xml:space="preserve">Enco N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General"/>
    <numFmt numFmtId="167" formatCode="0%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" min="2" style="1" width="9.14"/>
    <col collapsed="false" customWidth="true" hidden="false" outlineLevel="0" max="3" min="3" style="1" width="14.56"/>
    <col collapsed="false" customWidth="true" hidden="false" outlineLevel="0" max="4" min="4" style="1" width="15.99"/>
    <col collapsed="false" customWidth="true" hidden="false" outlineLevel="0" max="5" min="5" style="1" width="16.56"/>
    <col collapsed="false" customWidth="true" hidden="false" outlineLevel="0" max="6" min="6" style="1" width="4.7"/>
    <col collapsed="false" customWidth="true" hidden="false" outlineLevel="0" max="7" min="7" style="1" width="11.13"/>
    <col collapsed="false" customWidth="true" hidden="false" outlineLevel="0" max="8" min="8" style="1" width="10.99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B2" s="2" t="s">
        <v>0</v>
      </c>
    </row>
    <row r="4" customFormat="fals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B7" s="4" t="s">
        <v>4</v>
      </c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B8" s="5"/>
    </row>
    <row r="9" customFormat="false" ht="12.75" hidden="false" customHeight="false" outlineLevel="0" collapsed="false">
      <c r="D9" s="6" t="s">
        <v>5</v>
      </c>
      <c r="E9" s="6" t="s">
        <v>6</v>
      </c>
    </row>
    <row r="10" customFormat="false" ht="12.75" hidden="false" customHeight="false" outlineLevel="0" collapsed="false">
      <c r="C10" s="7"/>
      <c r="D10" s="6"/>
      <c r="E10" s="6"/>
    </row>
    <row r="11" customFormat="false" ht="12.75" hidden="false" customHeight="false" outlineLevel="0" collapsed="false">
      <c r="C11" s="8" t="s">
        <v>7</v>
      </c>
      <c r="D11" s="9" t="n">
        <v>1.181</v>
      </c>
      <c r="E11" s="10" t="n">
        <f aca="false">D11</f>
        <v>1.181</v>
      </c>
      <c r="F11" s="1" t="s">
        <v>8</v>
      </c>
      <c r="G11" s="11"/>
      <c r="H11" s="10"/>
    </row>
    <row r="12" customFormat="false" ht="12.75" hidden="false" customHeight="false" outlineLevel="0" collapsed="false">
      <c r="C12" s="8" t="s">
        <v>9</v>
      </c>
      <c r="D12" s="9" t="n">
        <v>0.45</v>
      </c>
      <c r="E12" s="10" t="n">
        <f aca="false">D12</f>
        <v>0.45</v>
      </c>
      <c r="F12" s="1" t="s">
        <v>10</v>
      </c>
      <c r="G12" s="11"/>
      <c r="H12" s="6"/>
    </row>
    <row r="13" customFormat="false" ht="12.75" hidden="false" customHeight="false" outlineLevel="0" collapsed="false">
      <c r="C13" s="8" t="s">
        <v>11</v>
      </c>
      <c r="D13" s="12" t="s">
        <v>12</v>
      </c>
      <c r="E13" s="12" t="s">
        <v>13</v>
      </c>
      <c r="G13" s="6"/>
      <c r="H13" s="6"/>
    </row>
    <row r="14" customFormat="false" ht="12.75" hidden="false" customHeight="false" outlineLevel="0" collapsed="false">
      <c r="D14" s="13" t="n">
        <f aca="false">((1-(POWER(10,-D12)))/(1-(POWER(10,-D11))))</f>
        <v>0.690716863295359</v>
      </c>
      <c r="E14" s="13" t="n">
        <f aca="false">((1-(POWER(10,-D12/E16)))/(1-(POWER(10,-D11/E16))))</f>
        <v>0.577438872796812</v>
      </c>
      <c r="G14" s="12"/>
      <c r="H14" s="12"/>
    </row>
    <row r="15" customFormat="false" ht="12.75" hidden="false" customHeight="false" outlineLevel="0" collapsed="false">
      <c r="G15" s="12"/>
      <c r="H15" s="12"/>
    </row>
    <row r="16" customFormat="false" ht="12.75" hidden="false" customHeight="false" outlineLevel="0" collapsed="false">
      <c r="C16" s="14" t="s">
        <v>14</v>
      </c>
      <c r="D16" s="10"/>
      <c r="E16" s="15" t="n">
        <v>1.65</v>
      </c>
    </row>
    <row r="18" customFormat="false" ht="12.75" hidden="false" customHeight="false" outlineLevel="0" collapsed="false">
      <c r="B18" s="16" t="s">
        <v>15</v>
      </c>
      <c r="C18" s="17"/>
      <c r="D18" s="17"/>
      <c r="E18" s="17"/>
      <c r="J18" s="18"/>
    </row>
    <row r="19" customFormat="false" ht="12.75" hidden="false" customHeight="false" outlineLevel="0" collapsed="false">
      <c r="B19" s="19"/>
    </row>
    <row r="20" customFormat="false" ht="12.75" hidden="false" customHeight="false" outlineLevel="0" collapsed="false">
      <c r="C20" s="20"/>
      <c r="D20" s="21" t="s">
        <v>14</v>
      </c>
    </row>
    <row r="21" customFormat="false" ht="12.75" hidden="false" customHeight="false" outlineLevel="0" collapsed="false">
      <c r="C21" s="22"/>
      <c r="D21" s="21" t="s">
        <v>16</v>
      </c>
    </row>
    <row r="22" customFormat="false" ht="12.75" hidden="false" customHeight="false" outlineLevel="0" collapsed="false">
      <c r="C22" s="1" t="s">
        <v>17</v>
      </c>
      <c r="D22" s="6" t="n">
        <v>1.65</v>
      </c>
    </row>
    <row r="23" customFormat="false" ht="12.75" hidden="false" customHeight="false" outlineLevel="0" collapsed="false">
      <c r="C23" s="1" t="s">
        <v>18</v>
      </c>
      <c r="D23" s="6" t="n">
        <v>2.7</v>
      </c>
    </row>
    <row r="24" customFormat="false" ht="12.75" hidden="false" customHeight="false" outlineLevel="0" collapsed="false">
      <c r="C24" s="1" t="s">
        <v>19</v>
      </c>
      <c r="D24" s="6" t="n">
        <v>2.6</v>
      </c>
    </row>
    <row r="25" customFormat="false" ht="12.75" hidden="false" customHeight="false" outlineLevel="0" collapsed="false">
      <c r="C25" s="11" t="s">
        <v>20</v>
      </c>
      <c r="D25" s="6" t="n">
        <v>1.1</v>
      </c>
    </row>
    <row r="26" customFormat="false" ht="12.75" hidden="false" customHeight="false" outlineLevel="0" collapsed="false">
      <c r="C26" s="11" t="s">
        <v>21</v>
      </c>
      <c r="D26" s="6" t="n">
        <v>1</v>
      </c>
    </row>
    <row r="27" customFormat="false" ht="12.75" hidden="false" customHeight="false" outlineLevel="0" collapsed="false">
      <c r="C27" s="11" t="s">
        <v>22</v>
      </c>
      <c r="D27" s="6" t="n">
        <v>1</v>
      </c>
    </row>
    <row r="28" customFormat="false" ht="12.75" hidden="false" customHeight="false" outlineLevel="0" collapsed="false">
      <c r="C28" s="11" t="s">
        <v>23</v>
      </c>
      <c r="D28" s="6" t="n">
        <v>1.1</v>
      </c>
    </row>
    <row r="29" customFormat="false" ht="12.75" hidden="false" customHeight="false" outlineLevel="0" collapsed="false">
      <c r="C29" s="11" t="s">
        <v>24</v>
      </c>
      <c r="D29" s="6" t="n">
        <v>0.8</v>
      </c>
    </row>
    <row r="30" customFormat="false" ht="12.75" hidden="false" customHeight="false" outlineLevel="0" collapsed="false">
      <c r="C30" s="11" t="s">
        <v>25</v>
      </c>
      <c r="D30" s="6" t="n">
        <v>1.7</v>
      </c>
    </row>
    <row r="31" customFormat="false" ht="12.75" hidden="false" customHeight="false" outlineLevel="0" collapsed="false">
      <c r="C31" s="11" t="s">
        <v>26</v>
      </c>
      <c r="D31" s="6" t="n">
        <v>1</v>
      </c>
    </row>
    <row r="32" customFormat="false" ht="12.75" hidden="false" customHeight="false" outlineLevel="0" collapsed="false">
      <c r="C32" s="11" t="s">
        <v>27</v>
      </c>
      <c r="D32" s="6" t="n">
        <v>1.13</v>
      </c>
    </row>
    <row r="33" customFormat="false" ht="12.75" hidden="false" customHeight="false" outlineLevel="0" collapsed="false">
      <c r="C33" s="1" t="s">
        <v>28</v>
      </c>
      <c r="D33" s="6" t="n">
        <v>1.15</v>
      </c>
    </row>
  </sheetData>
  <scenarios current="0" show="0">
    <scenario name="Find N Factor" locked="true" count="1" user="Calc" comment="Solver Model">
      <inputCells r="E16" val="1.29273600410067"/>
    </scenario>
  </scenario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6T17:18:28Z</dcterms:created>
  <dc:creator>GRETAGMACBETH COLOR CONTROL - COLORSOURCE</dc:creator>
  <dc:description/>
  <cp:keywords>Murray-Davies Yule-Nielsen</cp:keywords>
  <dc:language>en-US</dc:language>
  <cp:lastModifiedBy>Wilfrid Meffre</cp:lastModifiedBy>
  <dcterms:modified xsi:type="dcterms:W3CDTF">2005-03-06T16:11:37Z</dcterms:modified>
  <cp:revision>0</cp:revision>
  <dc:subject>Murray-Davies / Yule-Nielsen</dc:subject>
  <dc:title>Dot gain calculations - Calcul des surfaces tramées apparentes et géométriques</dc:title>
</cp:coreProperties>
</file>