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 E " sheetId="1" state="visible" r:id="rId2"/>
  </sheets>
  <definedNames>
    <definedName function="false" hidden="false" localSheetId="0" name="_xlnm.Print_Area" vbProcedure="false">'Delta E 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0"/>
        <rFont val="Arial MT"/>
        <family val="0"/>
      </rPr>
      <t xml:space="preserve">EQUATION POUR CALCULER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 MT"/>
        <family val="0"/>
      </rPr>
      <t xml:space="preserve">E* &amp;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 MT"/>
        <family val="0"/>
      </rPr>
      <t xml:space="preserve">H*</t>
    </r>
  </si>
  <si>
    <t xml:space="preserve">Entrer la mesure Lab de la référence :</t>
  </si>
  <si>
    <t xml:space="preserve">L =</t>
  </si>
  <si>
    <t xml:space="preserve">sL =</t>
  </si>
  <si>
    <r>
      <rPr>
        <b val="true"/>
        <sz val="10"/>
        <color rgb="FFFF0000"/>
        <rFont val="Symbol"/>
        <family val="1"/>
        <charset val="2"/>
      </rPr>
      <t xml:space="preserve">D</t>
    </r>
    <r>
      <rPr>
        <b val="true"/>
        <sz val="10"/>
        <color rgb="FFFF0000"/>
        <rFont val="Arial MT"/>
        <family val="0"/>
      </rPr>
      <t xml:space="preserve">E *94 =</t>
    </r>
  </si>
  <si>
    <t xml:space="preserve">a* =</t>
  </si>
  <si>
    <t xml:space="preserve">sC =</t>
  </si>
  <si>
    <t xml:space="preserve">b* =</t>
  </si>
  <si>
    <t xml:space="preserve">sH =</t>
  </si>
  <si>
    <t xml:space="preserve">C* =</t>
  </si>
  <si>
    <t xml:space="preserve">F =</t>
  </si>
  <si>
    <t xml:space="preserve">h =</t>
  </si>
  <si>
    <t xml:space="preserve">T =</t>
  </si>
  <si>
    <t xml:space="preserve">Entrer la mesure Lab de l'échantillon testé</t>
  </si>
  <si>
    <t xml:space="preserve">D</t>
  </si>
  <si>
    <t xml:space="preserve">Différence d'angle de teint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 MT"/>
        <family val="0"/>
      </rPr>
      <t xml:space="preserve">E* =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 MT"/>
        <family val="0"/>
      </rPr>
      <t xml:space="preserve">H* =</t>
    </r>
  </si>
  <si>
    <t xml:space="preserve">Décision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General_)"/>
    <numFmt numFmtId="168" formatCode="General"/>
  </numFmts>
  <fonts count="28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333399"/>
      <name val="Calibri"/>
      <family val="2"/>
    </font>
    <font>
      <sz val="10"/>
      <color rgb="FF800080"/>
      <name val="Calibri"/>
      <family val="2"/>
    </font>
    <font>
      <sz val="10"/>
      <color rgb="FF808000"/>
      <name val="Calibri"/>
      <family val="2"/>
    </font>
    <font>
      <sz val="10"/>
      <color rgb="FF008000"/>
      <name val="Calibri"/>
      <family val="2"/>
    </font>
    <font>
      <b val="true"/>
      <sz val="10"/>
      <color rgb="FF424242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Arial MT"/>
      <family val="0"/>
    </font>
    <font>
      <b val="true"/>
      <sz val="10"/>
      <name val="Symbol"/>
      <family val="1"/>
      <charset val="2"/>
    </font>
    <font>
      <sz val="10"/>
      <color rgb="FF0000FF"/>
      <name val="Arial MT"/>
      <family val="0"/>
    </font>
    <font>
      <b val="true"/>
      <sz val="10"/>
      <color rgb="FFFF0000"/>
      <name val="Symbol"/>
      <family val="1"/>
      <charset val="2"/>
    </font>
    <font>
      <b val="true"/>
      <sz val="10"/>
      <color rgb="FFFF0000"/>
      <name val="Arial MT"/>
      <family val="0"/>
    </font>
    <font>
      <sz val="10"/>
      <color rgb="FFFF0000"/>
      <name val="Arial MT"/>
      <family val="0"/>
    </font>
    <font>
      <b val="true"/>
      <sz val="10"/>
      <color rgb="FFFFFFFF"/>
      <name val="Arial MT"/>
      <family val="0"/>
    </font>
    <font>
      <b val="true"/>
      <sz val="10"/>
      <name val="Symbo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B23 A23:B23"/>
    </sheetView>
  </sheetViews>
  <sheetFormatPr defaultColWidth="9.09765625" defaultRowHeight="14.65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20.88"/>
    <col collapsed="false" customWidth="true" hidden="false" outlineLevel="0" max="4" min="4" style="0" width="8.1"/>
  </cols>
  <sheetData>
    <row r="3" customFormat="false" ht="16.4" hidden="false" customHeight="false" outlineLevel="0" collapsed="false">
      <c r="B3" s="1" t="s">
        <v>0</v>
      </c>
      <c r="E3" s="2"/>
    </row>
    <row r="4" customFormat="false" ht="14.65" hidden="false" customHeight="false" outlineLevel="0" collapsed="false">
      <c r="A4" s="1"/>
      <c r="D4" s="2"/>
    </row>
    <row r="5" customFormat="false" ht="14.65" hidden="false" customHeight="false" outlineLevel="0" collapsed="false">
      <c r="A5" s="1" t="s">
        <v>1</v>
      </c>
      <c r="D5" s="2"/>
    </row>
    <row r="6" customFormat="false" ht="14.65" hidden="false" customHeight="false" outlineLevel="0" collapsed="false">
      <c r="A6" s="1"/>
      <c r="D6" s="2"/>
    </row>
    <row r="7" customFormat="false" ht="16.4" hidden="false" customHeight="false" outlineLevel="0" collapsed="false">
      <c r="A7" s="3" t="s">
        <v>2</v>
      </c>
      <c r="B7" s="4" t="n">
        <v>92.71</v>
      </c>
      <c r="D7" s="5" t="s">
        <v>3</v>
      </c>
      <c r="E7" s="6" t="n">
        <f aca="false">IF(B7&gt;16,(0.040975*B7)/(1+0.01765*B7),0.511)</f>
        <v>1.44093876282251</v>
      </c>
      <c r="F7" s="7" t="s">
        <v>4</v>
      </c>
      <c r="G7" s="8" t="n">
        <f aca="false">SQRT(((D15/1*1)^2)+((D18/(1+(0.045*B10)))^2)+((B22/(1+(0.015*B10)))^2))</f>
        <v>0.718981320007891</v>
      </c>
    </row>
    <row r="8" customFormat="false" ht="14.65" hidden="false" customHeight="false" outlineLevel="0" collapsed="false">
      <c r="A8" s="3" t="s">
        <v>5</v>
      </c>
      <c r="B8" s="4" t="n">
        <v>1.38</v>
      </c>
      <c r="D8" s="5" t="s">
        <v>6</v>
      </c>
      <c r="E8" s="6" t="n">
        <f aca="false">(0.0638*B10)/(1+(0.0131*B10))+(0.638)</f>
        <v>0.779487781741362</v>
      </c>
    </row>
    <row r="9" customFormat="false" ht="14.65" hidden="false" customHeight="false" outlineLevel="0" collapsed="false">
      <c r="A9" s="3" t="s">
        <v>7</v>
      </c>
      <c r="B9" s="4" t="n">
        <v>-1.82</v>
      </c>
      <c r="D9" s="5" t="s">
        <v>8</v>
      </c>
      <c r="E9" s="6" t="n">
        <f aca="false">((E10*E11)+(1-E10))*E8</f>
        <v>0.751764530590726</v>
      </c>
    </row>
    <row r="10" customFormat="false" ht="14.65" hidden="false" customHeight="false" outlineLevel="0" collapsed="false">
      <c r="A10" s="3" t="s">
        <v>9</v>
      </c>
      <c r="B10" s="6" t="n">
        <f aca="false">SQRT(B8^2+B9^2)</f>
        <v>2.28403152342519</v>
      </c>
      <c r="D10" s="5" t="s">
        <v>10</v>
      </c>
      <c r="E10" s="6" t="n">
        <f aca="false">SQRT(B10^4/(B10^4+1900))</f>
        <v>0.118833558762772</v>
      </c>
    </row>
    <row r="11" customFormat="false" ht="14.65" hidden="false" customHeight="false" outlineLevel="0" collapsed="false">
      <c r="A11" s="3" t="s">
        <v>11</v>
      </c>
      <c r="B11" s="9" t="n">
        <f aca="false">IF(DEGREES(C11)&lt;0,360+DEGREES(C11),DEGREES(C11))</f>
        <v>307.17092348994</v>
      </c>
      <c r="C11" s="10" t="n">
        <f aca="false">ATAN2(B8,B9)</f>
        <v>-0.922041325888536</v>
      </c>
      <c r="D11" s="5" t="s">
        <v>12</v>
      </c>
      <c r="E11" s="6" t="n">
        <f aca="false">IF(B11&gt;164,IF(B11&lt;345,(0.56+ABS(0.2*COS(168+B11))),(0.36+ABS(0.4*COS(35+B11)))),(0.36+ABS(0.4*COS(35+B11))))</f>
        <v>0.700707562070061</v>
      </c>
    </row>
    <row r="12" customFormat="false" ht="14.65" hidden="false" customHeight="false" outlineLevel="0" collapsed="false">
      <c r="A12" s="3"/>
      <c r="B12" s="9"/>
      <c r="C12" s="11"/>
      <c r="D12" s="5"/>
      <c r="E12" s="6"/>
    </row>
    <row r="13" customFormat="false" ht="14.65" hidden="false" customHeight="false" outlineLevel="0" collapsed="false">
      <c r="A13" s="1" t="s">
        <v>13</v>
      </c>
      <c r="D13" s="12" t="s">
        <v>14</v>
      </c>
    </row>
    <row r="14" customFormat="false" ht="14.65" hidden="false" customHeight="false" outlineLevel="0" collapsed="false">
      <c r="A14" s="1"/>
      <c r="D14" s="12"/>
    </row>
    <row r="15" customFormat="false" ht="14.65" hidden="false" customHeight="false" outlineLevel="0" collapsed="false">
      <c r="A15" s="3" t="s">
        <v>2</v>
      </c>
      <c r="B15" s="4" t="n">
        <v>92</v>
      </c>
      <c r="D15" s="13" t="n">
        <f aca="false">B15-B7</f>
        <v>-0.709999999999994</v>
      </c>
      <c r="E15" s="14" t="str">
        <f aca="false">IF(D15=0,"Bon",IF(D15&lt;0,"trop sombre","trop clair"))</f>
        <v>trop sombre</v>
      </c>
    </row>
    <row r="16" customFormat="false" ht="14.65" hidden="false" customHeight="false" outlineLevel="0" collapsed="false">
      <c r="A16" s="3" t="s">
        <v>5</v>
      </c>
      <c r="B16" s="4" t="n">
        <v>1.41</v>
      </c>
      <c r="D16" s="13" t="n">
        <f aca="false">B16-B8</f>
        <v>0.03</v>
      </c>
      <c r="E16" s="14" t="str">
        <f aca="false">IF(D16=0,"Bon",IF(D16&lt;0,"trop vert","trop rouge"))</f>
        <v>trop rouge</v>
      </c>
    </row>
    <row r="17" customFormat="false" ht="14.65" hidden="false" customHeight="false" outlineLevel="0" collapsed="false">
      <c r="A17" s="3" t="s">
        <v>7</v>
      </c>
      <c r="B17" s="4" t="n">
        <v>-1.94</v>
      </c>
      <c r="D17" s="13" t="n">
        <f aca="false">B17-B9</f>
        <v>-0.12</v>
      </c>
      <c r="E17" s="14" t="str">
        <f aca="false">IF(D17=0,"Bon",IF(D17&lt;0,"trop bleu","trop jaune"))</f>
        <v>trop bleu</v>
      </c>
    </row>
    <row r="18" customFormat="false" ht="14.65" hidden="false" customHeight="false" outlineLevel="0" collapsed="false">
      <c r="A18" s="3" t="s">
        <v>9</v>
      </c>
      <c r="B18" s="6" t="n">
        <f aca="false">SQRT(B16^2+B17^2)</f>
        <v>2.39827020996384</v>
      </c>
      <c r="D18" s="15" t="n">
        <f aca="false">B18-B10</f>
        <v>0.114238686538648</v>
      </c>
      <c r="E18" s="14" t="str">
        <f aca="false">IF(D18=0,"bon",IF(D18&lt;0,"Manque de saturation","trop saturé"))</f>
        <v>trop saturé</v>
      </c>
    </row>
    <row r="19" customFormat="false" ht="14.65" hidden="false" customHeight="false" outlineLevel="0" collapsed="false">
      <c r="A19" s="3"/>
      <c r="B19" s="6"/>
      <c r="D19" s="15"/>
      <c r="E19" s="14"/>
    </row>
    <row r="20" customFormat="false" ht="14.65" hidden="false" customHeight="false" outlineLevel="0" collapsed="false">
      <c r="A20" s="3" t="s">
        <v>11</v>
      </c>
      <c r="B20" s="9" t="n">
        <f aca="false">IF(DEGREES(C20)&lt;0,360+DEGREES(C20),DEGREES(C20))</f>
        <v>306.009808769004</v>
      </c>
      <c r="C20" s="10" t="n">
        <f aca="false">ATAN2(B16,B17)</f>
        <v>-0.942306600762258</v>
      </c>
      <c r="D20" s="16" t="n">
        <f aca="false">B20-B11</f>
        <v>-1.16111472093678</v>
      </c>
      <c r="E20" s="2" t="s">
        <v>15</v>
      </c>
    </row>
    <row r="21" customFormat="false" ht="16.4" hidden="false" customHeight="false" outlineLevel="0" collapsed="false">
      <c r="A21" s="17" t="s">
        <v>16</v>
      </c>
      <c r="B21" s="6" t="n">
        <f aca="false">SQRT(((B$15-B$7)^2)+((B$16-B$8)^2)+((B$17-B$9)^2))</f>
        <v>0.720694109869084</v>
      </c>
      <c r="D21" s="2"/>
      <c r="E21" s="18"/>
    </row>
    <row r="22" customFormat="false" ht="16.4" hidden="false" customHeight="false" outlineLevel="0" collapsed="false">
      <c r="A22" s="17" t="s">
        <v>17</v>
      </c>
      <c r="B22" s="6" t="n">
        <f aca="false">SQRT(((B21)^2)-(D15^2)-(D18^2))</f>
        <v>0.047429131321631</v>
      </c>
      <c r="D22" s="2"/>
      <c r="E22" s="18"/>
    </row>
    <row r="23" customFormat="false" ht="14.65" hidden="false" customHeight="false" outlineLevel="0" collapsed="false">
      <c r="A23" s="17"/>
      <c r="B23" s="6"/>
      <c r="C23" s="19" t="s">
        <v>18</v>
      </c>
      <c r="D23" s="20" t="str">
        <f aca="false">IF(G7&lt;=2,"L'échantillon est bon",IF(G7&lt;=3,"L'échantillon présente une légère différence de teinte",IF(G7&gt;4,"L'échantillon présente une grande différence de teinte",IF(G7&lt;=4,"L'échantillon n'est pas de la même couleur"))))</f>
        <v>L'échantillon est bon</v>
      </c>
    </row>
    <row r="26" customFormat="false" ht="14.65" hidden="false" customHeight="false" outlineLevel="0" collapsed="false">
      <c r="B26" s="18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