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rsource" sheetId="1" state="visible" r:id="rId2"/>
  </sheets>
  <definedNames>
    <definedName function="false" hidden="false" localSheetId="0" name="_xlnm.Print_Area" vbProcedure="false">Colorsource!$A$1:$I$36</definedName>
    <definedName function="false" hidden="false" localSheetId="0" name="solver_adj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3</definedName>
    <definedName function="false" hidden="false" localSheetId="0" name="solver_val" vbProcedure="false">0.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ALCULATION OF APPARENT AND GEOMETRICAL DOT AREAS</t>
  </si>
  <si>
    <t xml:space="preserve">Enter density of the primary color (100%) and then density measured screnned area</t>
  </si>
  <si>
    <t xml:space="preserve">Then choose N factor value (a list of traditional N factors is given hereafter)</t>
  </si>
  <si>
    <t xml:space="preserve">But it is BETTER to measure N factor of course</t>
  </si>
  <si>
    <t xml:space="preserve">Note: the spectro or densitometer must be used here in measurement mode of density relative to paper.</t>
  </si>
  <si>
    <t xml:space="preserve">Murray-Davies</t>
  </si>
  <si>
    <t xml:space="preserve">Yule-Nielsen</t>
  </si>
  <si>
    <t xml:space="preserve">Density of 100%</t>
  </si>
  <si>
    <t xml:space="preserve">(= Dmax - Dmin)</t>
  </si>
  <si>
    <t xml:space="preserve">Density screened area</t>
  </si>
  <si>
    <t xml:space="preserve">(= D - Dmin)</t>
  </si>
  <si>
    <t xml:space="preserve">Dot area</t>
  </si>
  <si>
    <t xml:space="preserve">apparent</t>
  </si>
  <si>
    <t xml:space="preserve">geometrical</t>
  </si>
  <si>
    <t xml:space="preserve">N Factor </t>
  </si>
  <si>
    <t xml:space="preserve">Hereafter some values of traditional N factors</t>
  </si>
  <si>
    <t xml:space="preserve">Factor N</t>
  </si>
  <si>
    <t xml:space="preserve">of Yule-Nielsen</t>
  </si>
  <si>
    <t xml:space="preserve">Coated paper</t>
  </si>
  <si>
    <t xml:space="preserve">Uncoated paper</t>
  </si>
  <si>
    <t xml:space="preserve">Euro cromalin</t>
  </si>
  <si>
    <t xml:space="preserve">Fuji FNX</t>
  </si>
  <si>
    <t xml:space="preserve">Fuji FND</t>
  </si>
  <si>
    <t xml:space="preserve">Fuji FNS-S</t>
  </si>
  <si>
    <t xml:space="preserve">Kodak Aqua</t>
  </si>
  <si>
    <t xml:space="preserve">Mitsubischi</t>
  </si>
  <si>
    <t xml:space="preserve">Heidelberg GTO</t>
  </si>
  <si>
    <t xml:space="preserve">Anitec</t>
  </si>
  <si>
    <t xml:space="preserve">Enco N61</t>
  </si>
  <si>
    <t xml:space="preserve">Enco N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%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6.56"/>
    <col collapsed="false" customWidth="true" hidden="false" outlineLevel="0" max="6" min="6" style="0" width="4.7"/>
    <col collapsed="false" customWidth="true" hidden="false" outlineLevel="0" max="7" min="7" style="0" width="11.13"/>
    <col collapsed="false" customWidth="true" hidden="false" outlineLevel="0" max="8" min="8" style="0" width="10.99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B7" s="3" t="s">
        <v>4</v>
      </c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D9" s="5" t="s">
        <v>5</v>
      </c>
      <c r="E9" s="5" t="s">
        <v>6</v>
      </c>
    </row>
    <row r="10" customFormat="false" ht="12.75" hidden="false" customHeight="false" outlineLevel="0" collapsed="false">
      <c r="C10" s="6"/>
      <c r="D10" s="5"/>
      <c r="E10" s="5"/>
    </row>
    <row r="11" customFormat="false" ht="12.75" hidden="false" customHeight="false" outlineLevel="0" collapsed="false">
      <c r="C11" s="7" t="s">
        <v>7</v>
      </c>
      <c r="D11" s="8" t="n">
        <v>1.181</v>
      </c>
      <c r="E11" s="9" t="n">
        <f aca="false">D11</f>
        <v>1.181</v>
      </c>
      <c r="G11" s="10" t="s">
        <v>8</v>
      </c>
      <c r="H11" s="9"/>
    </row>
    <row r="12" customFormat="false" ht="12.75" hidden="false" customHeight="false" outlineLevel="0" collapsed="false">
      <c r="C12" s="7" t="s">
        <v>9</v>
      </c>
      <c r="D12" s="8" t="n">
        <v>0.418</v>
      </c>
      <c r="E12" s="9" t="n">
        <f aca="false">D12</f>
        <v>0.418</v>
      </c>
      <c r="G12" s="10" t="s">
        <v>10</v>
      </c>
      <c r="H12" s="5"/>
    </row>
    <row r="13" customFormat="false" ht="12.75" hidden="false" customHeight="false" outlineLevel="0" collapsed="false">
      <c r="C13" s="7" t="s">
        <v>11</v>
      </c>
      <c r="D13" s="11" t="s">
        <v>12</v>
      </c>
      <c r="E13" s="11" t="s">
        <v>13</v>
      </c>
      <c r="G13" s="5"/>
      <c r="H13" s="5"/>
    </row>
    <row r="14" customFormat="false" ht="12.75" hidden="false" customHeight="false" outlineLevel="0" collapsed="false">
      <c r="D14" s="12" t="n">
        <f aca="false">((1-(POWER(10,-D12)))/(1-(POWER(10,-D11))))</f>
        <v>0.661671379199837</v>
      </c>
      <c r="E14" s="12" t="n">
        <f aca="false">((1-(POWER(10,-D12/E16)))/(1-(POWER(10,-D11/E16))))</f>
        <v>0.547260202882678</v>
      </c>
      <c r="G14" s="11"/>
      <c r="H14" s="11"/>
    </row>
    <row r="15" customFormat="false" ht="12.75" hidden="false" customHeight="false" outlineLevel="0" collapsed="false">
      <c r="G15" s="11"/>
      <c r="H15" s="11"/>
    </row>
    <row r="16" customFormat="false" ht="12.75" hidden="false" customHeight="false" outlineLevel="0" collapsed="false">
      <c r="C16" s="13" t="s">
        <v>14</v>
      </c>
      <c r="D16" s="9"/>
      <c r="E16" s="14" t="n">
        <v>1.65</v>
      </c>
    </row>
    <row r="18" customFormat="false" ht="12.75" hidden="false" customHeight="false" outlineLevel="0" collapsed="false">
      <c r="B18" s="15" t="s">
        <v>15</v>
      </c>
      <c r="C18" s="15"/>
      <c r="D18" s="15"/>
      <c r="E18" s="15"/>
      <c r="J18" s="16"/>
    </row>
    <row r="19" customFormat="false" ht="12.75" hidden="false" customHeight="false" outlineLevel="0" collapsed="false">
      <c r="B19" s="17"/>
    </row>
    <row r="20" customFormat="false" ht="12.75" hidden="false" customHeight="false" outlineLevel="0" collapsed="false">
      <c r="C20" s="18"/>
      <c r="D20" s="19" t="s">
        <v>16</v>
      </c>
    </row>
    <row r="21" customFormat="false" ht="12.75" hidden="false" customHeight="false" outlineLevel="0" collapsed="false">
      <c r="C21" s="20"/>
      <c r="D21" s="19" t="s">
        <v>17</v>
      </c>
    </row>
    <row r="22" customFormat="false" ht="12.75" hidden="false" customHeight="false" outlineLevel="0" collapsed="false">
      <c r="C22" s="0" t="s">
        <v>18</v>
      </c>
      <c r="D22" s="5" t="n">
        <v>1.65</v>
      </c>
    </row>
    <row r="23" customFormat="false" ht="12.75" hidden="false" customHeight="false" outlineLevel="0" collapsed="false">
      <c r="C23" s="0" t="s">
        <v>19</v>
      </c>
      <c r="D23" s="5" t="n">
        <v>2.7</v>
      </c>
    </row>
    <row r="24" customFormat="false" ht="12.75" hidden="false" customHeight="false" outlineLevel="0" collapsed="false">
      <c r="C24" s="0" t="s">
        <v>20</v>
      </c>
      <c r="D24" s="5" t="n">
        <v>2.6</v>
      </c>
    </row>
    <row r="25" customFormat="false" ht="12.75" hidden="false" customHeight="false" outlineLevel="0" collapsed="false">
      <c r="C25" s="10" t="s">
        <v>21</v>
      </c>
      <c r="D25" s="5" t="n">
        <v>1.1</v>
      </c>
    </row>
    <row r="26" customFormat="false" ht="12.75" hidden="false" customHeight="false" outlineLevel="0" collapsed="false">
      <c r="C26" s="10" t="s">
        <v>22</v>
      </c>
      <c r="D26" s="5" t="n">
        <v>1</v>
      </c>
    </row>
    <row r="27" customFormat="false" ht="12.75" hidden="false" customHeight="false" outlineLevel="0" collapsed="false">
      <c r="C27" s="10" t="s">
        <v>23</v>
      </c>
      <c r="D27" s="5" t="n">
        <v>1</v>
      </c>
    </row>
    <row r="28" customFormat="false" ht="12.75" hidden="false" customHeight="false" outlineLevel="0" collapsed="false">
      <c r="C28" s="10" t="s">
        <v>24</v>
      </c>
      <c r="D28" s="5" t="n">
        <v>1.1</v>
      </c>
    </row>
    <row r="29" customFormat="false" ht="12.75" hidden="false" customHeight="false" outlineLevel="0" collapsed="false">
      <c r="C29" s="10" t="s">
        <v>25</v>
      </c>
      <c r="D29" s="5" t="n">
        <v>0.8</v>
      </c>
    </row>
    <row r="30" customFormat="false" ht="12.75" hidden="false" customHeight="false" outlineLevel="0" collapsed="false">
      <c r="C30" s="10" t="s">
        <v>26</v>
      </c>
      <c r="D30" s="5" t="n">
        <v>1.7</v>
      </c>
    </row>
    <row r="31" customFormat="false" ht="12.75" hidden="false" customHeight="false" outlineLevel="0" collapsed="false">
      <c r="C31" s="10" t="s">
        <v>27</v>
      </c>
      <c r="D31" s="5" t="n">
        <v>1</v>
      </c>
    </row>
    <row r="32" customFormat="false" ht="12.75" hidden="false" customHeight="false" outlineLevel="0" collapsed="false">
      <c r="C32" s="10" t="s">
        <v>28</v>
      </c>
      <c r="D32" s="5" t="n">
        <v>1.13</v>
      </c>
    </row>
    <row r="33" customFormat="false" ht="12.75" hidden="false" customHeight="false" outlineLevel="0" collapsed="false">
      <c r="C33" s="0" t="s">
        <v>29</v>
      </c>
      <c r="D33" s="5" t="n">
        <v>1.15</v>
      </c>
    </row>
  </sheetData>
  <scenarios current="0" show="0">
    <scenario name="Find N Factor" locked="true" count="0" user="Calc" comment="Solver Model"/>
  </scenario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17:18:28Z</dcterms:created>
  <dc:creator>GRETAG COLOR CONTROL &amp; COLORSOURCE</dc:creator>
  <dc:description/>
  <dc:language>en-US</dc:language>
  <cp:lastModifiedBy>Wilfrid Meffre</cp:lastModifiedBy>
  <dcterms:modified xsi:type="dcterms:W3CDTF">2005-03-06T17:51:10Z</dcterms:modified>
  <cp:revision>0</cp:revision>
  <dc:subject>Murray-Davies / Yule-Nielsen</dc:subject>
  <dc:title>Dot gain calculations</dc:title>
</cp:coreProperties>
</file>